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書" sheetId="1" state="visible" r:id="rId2"/>
  </sheets>
  <definedNames>
    <definedName function="false" hidden="false" localSheetId="0" name="_xlnm.Print_Area" vbProcedure="false">見積依頼書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9"/>
            <color rgb="FF000000"/>
            <rFont val="DejaVu Sans"/>
            <family val="2"/>
          </rPr>
          <t xml:space="preserve">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 HotDocument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tudio2.0</t>
        </r>
        <r>
          <rPr>
            <b val="true"/>
            <sz val="9"/>
            <color rgb="FF000000"/>
            <rFont val="DejaVu Sans"/>
            <family val="2"/>
          </rPr>
          <t xml:space="preserve">は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 HotDocument</t>
        </r>
        <r>
          <rPr>
            <b val="true"/>
            <sz val="9"/>
            <color rgb="FF000000"/>
            <rFont val="DejaVu Sans"/>
            <family val="2"/>
          </rPr>
          <t xml:space="preserve">】シリーズの全製品をパッケージしたスイート製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3</xdr:rowOff>
              </xdr:from>
              <xdr:to>
                <xdr:col>4</xdr:col>
                <xdr:colOff>167</xdr:colOff>
                <xdr:row>71</xdr:row>
                <xdr:rowOff>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パックは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 HotDocument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tudio2.0</t>
        </r>
        <r>
          <rPr>
            <b val="true"/>
            <sz val="9"/>
            <color rgb="FF000000"/>
            <rFont val="DejaVu Sans"/>
            <family val="2"/>
          </rPr>
          <t xml:space="preserve">＋ライセンス証書の納品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</xdr:rowOff>
              </xdr:from>
              <xdr:to>
                <xdr:col>4</xdr:col>
                <xdr:colOff>132</xdr:colOff>
                <xdr:row>73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ご希望の製品に数量を、入力されますと合計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</xdr:row>
                <xdr:rowOff>26</xdr:rowOff>
              </xdr:from>
              <xdr:to>
                <xdr:col>4</xdr:col>
                <xdr:colOff>15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10">
  <si>
    <r>
      <rPr>
        <b val="true"/>
        <sz val="14"/>
        <rFont val="ＭＳ Ｐゴシック"/>
        <family val="3"/>
        <charset val="128"/>
      </rPr>
      <t xml:space="preserve">info@hotdocument.net </t>
    </r>
    <r>
      <rPr>
        <b val="true"/>
        <sz val="14"/>
        <rFont val="Noto Sans"/>
        <family val="2"/>
      </rPr>
      <t xml:space="preserve">へ添付ファイルとしてお送りください。</t>
    </r>
  </si>
  <si>
    <r>
      <rPr>
        <b val="true"/>
        <sz val="14"/>
        <rFont val="Noto Sans"/>
        <family val="2"/>
      </rPr>
      <t xml:space="preserve">ドキュメント自動生成ツール【</t>
    </r>
    <r>
      <rPr>
        <b val="true"/>
        <sz val="14"/>
        <rFont val="Bookman Old Style"/>
        <family val="1"/>
      </rPr>
      <t xml:space="preserve">A HotDocument</t>
    </r>
    <r>
      <rPr>
        <b val="true"/>
        <sz val="14"/>
        <rFont val="Noto Sans"/>
        <family val="2"/>
      </rPr>
      <t xml:space="preserve">】</t>
    </r>
    <r>
      <rPr>
        <sz val="14"/>
        <rFont val="Noto Sans"/>
        <family val="2"/>
      </rPr>
      <t xml:space="preserve"> </t>
    </r>
  </si>
  <si>
    <t xml:space="preserve">バージョンアップ見積依頼書</t>
  </si>
  <si>
    <t xml:space="preserve">製品名</t>
  </si>
  <si>
    <t xml:space="preserve">税別金額</t>
  </si>
  <si>
    <t xml:space="preserve">数量</t>
  </si>
  <si>
    <t xml:space="preserve">合計金額</t>
  </si>
  <si>
    <t xml:space="preserve">Visual Basic</t>
  </si>
  <si>
    <t xml:space="preserve">for Visual Basic 5.0</t>
  </si>
  <si>
    <t xml:space="preserve">for Visual Basic 6.0</t>
  </si>
  <si>
    <t xml:space="preserve">for Visual Basic .NET</t>
  </si>
  <si>
    <t xml:space="preserve">for Visual Basic 2005</t>
  </si>
  <si>
    <t xml:space="preserve">for Visual Basic 2008</t>
  </si>
  <si>
    <t xml:space="preserve">for Visual Basic 2010</t>
  </si>
  <si>
    <t xml:space="preserve">for Visual Basic 2012</t>
  </si>
  <si>
    <t xml:space="preserve">for Visual Basic 2013</t>
  </si>
  <si>
    <t xml:space="preserve">for Visual Basic 2015</t>
  </si>
  <si>
    <t xml:space="preserve">for Visual Basic 2017</t>
  </si>
  <si>
    <t xml:space="preserve">for Visual Basic 2019</t>
  </si>
  <si>
    <t xml:space="preserve">for Visual Basic 2022</t>
  </si>
  <si>
    <t xml:space="preserve">Visual C++</t>
  </si>
  <si>
    <t xml:space="preserve">for Visual C++ 5.0</t>
  </si>
  <si>
    <t xml:space="preserve">for Visual C++ 6.0</t>
  </si>
  <si>
    <t xml:space="preserve">for Visual C++ .NET</t>
  </si>
  <si>
    <t xml:space="preserve">for Visual C++ 2005</t>
  </si>
  <si>
    <t xml:space="preserve">for Visual C++ 2008</t>
  </si>
  <si>
    <t xml:space="preserve">for Visual C++ 2010</t>
  </si>
  <si>
    <t xml:space="preserve">for Visual C++ 2012</t>
  </si>
  <si>
    <t xml:space="preserve">for Visual C++ 2013</t>
  </si>
  <si>
    <t xml:space="preserve">for Visual C++ 2015</t>
  </si>
  <si>
    <t xml:space="preserve">for Visual C++ 2017</t>
  </si>
  <si>
    <t xml:space="preserve">for Visual C++ 2019</t>
  </si>
  <si>
    <t xml:space="preserve">for Visual C++ 2022</t>
  </si>
  <si>
    <t xml:space="preserve">Visual C#</t>
  </si>
  <si>
    <t xml:space="preserve">for Visual C# .NET</t>
  </si>
  <si>
    <t xml:space="preserve">for Visual C# 2005</t>
  </si>
  <si>
    <t xml:space="preserve">for Visual C# 2008</t>
  </si>
  <si>
    <t xml:space="preserve">for Visual C# 2010</t>
  </si>
  <si>
    <t xml:space="preserve">for Visual C# 2012</t>
  </si>
  <si>
    <t xml:space="preserve">for Visual C# 2013</t>
  </si>
  <si>
    <t xml:space="preserve">for Visual C# 2015</t>
  </si>
  <si>
    <t xml:space="preserve">for Visual C# 2017</t>
  </si>
  <si>
    <t xml:space="preserve">for Visual C# 2019</t>
  </si>
  <si>
    <t xml:space="preserve">for Visual C# 2022</t>
  </si>
  <si>
    <t xml:space="preserve">for C#Builder</t>
  </si>
  <si>
    <t xml:space="preserve">Visual J#</t>
  </si>
  <si>
    <t xml:space="preserve">for Visual J# .NET</t>
  </si>
  <si>
    <t xml:space="preserve">for Visual J# 2005</t>
  </si>
  <si>
    <t xml:space="preserve">Java</t>
  </si>
  <si>
    <t xml:space="preserve">for JBuilder</t>
  </si>
  <si>
    <t xml:space="preserve">for WebSphere Studio</t>
  </si>
  <si>
    <t xml:space="preserve">for Sun ONE Studio</t>
  </si>
  <si>
    <t xml:space="preserve">for Oracle JDeveloper</t>
  </si>
  <si>
    <t xml:space="preserve">for JDK</t>
  </si>
  <si>
    <t xml:space="preserve">for Eclipse-Java</t>
  </si>
  <si>
    <t xml:space="preserve">C++Builder</t>
  </si>
  <si>
    <t xml:space="preserve">for C++Builder5</t>
  </si>
  <si>
    <t xml:space="preserve">for C++Builder6</t>
  </si>
  <si>
    <t xml:space="preserve">for C++BuilderX</t>
  </si>
  <si>
    <t xml:space="preserve">ANSI-C</t>
  </si>
  <si>
    <t xml:space="preserve">for ANSI-C</t>
  </si>
  <si>
    <t xml:space="preserve">Access</t>
  </si>
  <si>
    <t xml:space="preserve">for Access97</t>
  </si>
  <si>
    <t xml:space="preserve">for Access2000</t>
  </si>
  <si>
    <t xml:space="preserve">for Access2002</t>
  </si>
  <si>
    <t xml:space="preserve">for Access2003</t>
  </si>
  <si>
    <t xml:space="preserve">for Access2007</t>
  </si>
  <si>
    <t xml:space="preserve">for Access2010</t>
  </si>
  <si>
    <t xml:space="preserve">for Access2013</t>
  </si>
  <si>
    <t xml:space="preserve">for Access2016</t>
  </si>
  <si>
    <t xml:space="preserve">for Access2019</t>
  </si>
  <si>
    <t xml:space="preserve">for Access365</t>
  </si>
  <si>
    <t xml:space="preserve">for Access2021</t>
  </si>
  <si>
    <t xml:space="preserve">Excel</t>
  </si>
  <si>
    <t xml:space="preserve">for Excel2000</t>
  </si>
  <si>
    <t xml:space="preserve">for Excel2002</t>
  </si>
  <si>
    <t xml:space="preserve">for Excel2003</t>
  </si>
  <si>
    <t xml:space="preserve">for Excel2007</t>
  </si>
  <si>
    <t xml:space="preserve">for Excel2010</t>
  </si>
  <si>
    <t xml:space="preserve">for Excel2013</t>
  </si>
  <si>
    <t xml:space="preserve">for Excel2016</t>
  </si>
  <si>
    <t xml:space="preserve">for Excel2019</t>
  </si>
  <si>
    <t xml:space="preserve">for Excel365</t>
  </si>
  <si>
    <t xml:space="preserve">for Excel2021</t>
  </si>
  <si>
    <t xml:space="preserve">スイート製品</t>
  </si>
  <si>
    <r>
      <rPr>
        <sz val="12"/>
        <rFont val="ＭＳ Ｐゴシック"/>
        <family val="3"/>
        <charset val="128"/>
      </rPr>
      <t xml:space="preserve">Studio2.0(</t>
    </r>
    <r>
      <rPr>
        <sz val="12"/>
        <rFont val="Noto Sans"/>
        <family val="2"/>
      </rPr>
      <t xml:space="preserve">シリーズ全製品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</t>
    </r>
    <r>
      <rPr>
        <sz val="12"/>
        <rFont val="Noto Sans"/>
        <family val="2"/>
      </rPr>
      <t xml:space="preserve">プレミアムサポート付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3</t>
    </r>
    <r>
      <rPr>
        <sz val="12"/>
        <rFont val="Noto Sans"/>
        <family val="2"/>
      </rPr>
      <t xml:space="preserve">ユーザライセンスパッ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5</t>
    </r>
    <r>
      <rPr>
        <sz val="12"/>
        <rFont val="Noto Sans"/>
        <family val="2"/>
      </rPr>
      <t xml:space="preserve">ユーザライセンスパッ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10</t>
    </r>
    <r>
      <rPr>
        <sz val="12"/>
        <rFont val="Noto Sans"/>
        <family val="2"/>
      </rPr>
      <t xml:space="preserve">ユーザライセンスパッ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100</t>
    </r>
    <r>
      <rPr>
        <sz val="12"/>
        <rFont val="Noto Sans"/>
        <family val="2"/>
      </rPr>
      <t xml:space="preserve">ユーザライセンスパック</t>
    </r>
    <r>
      <rPr>
        <sz val="12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VB/VC++/Access/Excel</t>
    </r>
    <r>
      <rPr>
        <sz val="8"/>
        <rFont val="Noto Sans"/>
        <family val="2"/>
      </rPr>
      <t xml:space="preserve">の製品単位でバージョンアップできます。
たとえば、</t>
    </r>
    <r>
      <rPr>
        <sz val="8"/>
        <rFont val="ＭＳ Ｐゴシック"/>
        <family val="3"/>
        <charset val="128"/>
      </rPr>
      <t xml:space="preserve">VB2019</t>
    </r>
    <r>
      <rPr>
        <sz val="8"/>
        <rFont val="Noto Sans"/>
        <family val="2"/>
      </rPr>
      <t xml:space="preserve">版のユーザ様は</t>
    </r>
    <r>
      <rPr>
        <sz val="8"/>
        <rFont val="ＭＳ Ｐゴシック"/>
        <family val="3"/>
        <charset val="128"/>
      </rPr>
      <t xml:space="preserve">VB2022</t>
    </r>
    <r>
      <rPr>
        <sz val="8"/>
        <rFont val="Noto Sans"/>
        <family val="2"/>
      </rPr>
      <t xml:space="preserve">版へのバージョンアップはできますが、</t>
    </r>
    <r>
      <rPr>
        <sz val="8"/>
        <rFont val="ＭＳ Ｐゴシック"/>
        <family val="3"/>
        <charset val="128"/>
      </rPr>
      <t xml:space="preserve">Access2021</t>
    </r>
    <r>
      <rPr>
        <sz val="8"/>
        <rFont val="Noto Sans"/>
        <family val="2"/>
      </rPr>
      <t xml:space="preserve">版へのバージョンアップはできません。</t>
    </r>
  </si>
  <si>
    <t xml:space="preserve">税別合計</t>
  </si>
  <si>
    <t xml:space="preserve">税込み合計</t>
  </si>
  <si>
    <r>
      <rPr>
        <sz val="12"/>
        <rFont val="Noto Sans"/>
        <family val="2"/>
      </rPr>
      <t xml:space="preserve">バージョンアップ製品情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シリアル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はユーザ用紙に記載しています。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Bookman Old Style"/>
        <family val="1"/>
      </rPr>
      <t xml:space="preserve">A HotDocument</t>
    </r>
    <r>
      <rPr>
        <b val="true"/>
        <sz val="10"/>
        <rFont val="Noto Sans"/>
        <family val="2"/>
      </rPr>
      <t xml:space="preserve">】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for </t>
    </r>
  </si>
  <si>
    <r>
      <rPr>
        <sz val="12"/>
        <rFont val="Noto Sans"/>
        <family val="2"/>
      </rPr>
      <t xml:space="preserve">シリアル</t>
    </r>
    <r>
      <rPr>
        <sz val="12"/>
        <rFont val="ＭＳ Ｐゴシック"/>
        <family val="3"/>
        <charset val="128"/>
      </rPr>
      <t xml:space="preserve">No.</t>
    </r>
  </si>
  <si>
    <t xml:space="preserve">お客様情報</t>
  </si>
  <si>
    <t xml:space="preserve">会社名</t>
  </si>
  <si>
    <t xml:space="preserve">ふりがな</t>
  </si>
  <si>
    <t xml:space="preserve">氏 名</t>
  </si>
  <si>
    <t xml:space="preserve">部署名</t>
  </si>
  <si>
    <t xml:space="preserve">E-Mail</t>
  </si>
  <si>
    <t xml:space="preserve">住所</t>
  </si>
  <si>
    <r>
      <rPr>
        <sz val="10"/>
        <rFont val="Noto Sans"/>
        <family val="2"/>
      </rPr>
      <t xml:space="preserve">〒   </t>
    </r>
    <r>
      <rPr>
        <sz val="10"/>
        <rFont val="ＭＳ Ｐゴシック"/>
        <family val="3"/>
        <charset val="128"/>
      </rPr>
      <t xml:space="preserve">-</t>
    </r>
  </si>
  <si>
    <t xml:space="preserve">ビル名</t>
  </si>
  <si>
    <t xml:space="preserve">TEL</t>
  </si>
  <si>
    <r>
      <rPr>
        <sz val="12"/>
        <rFont val="ＭＳ Ｐゴシック"/>
        <family val="3"/>
        <charset val="128"/>
      </rPr>
      <t xml:space="preserve"> (    </t>
    </r>
    <r>
      <rPr>
        <sz val="12"/>
        <rFont val="Noto Sans"/>
        <family val="2"/>
      </rPr>
      <t xml:space="preserve">　　  </t>
    </r>
    <r>
      <rPr>
        <sz val="12"/>
        <rFont val="ＭＳ Ｐゴシック"/>
        <family val="3"/>
        <charset val="128"/>
      </rPr>
      <t xml:space="preserve">)         </t>
    </r>
  </si>
  <si>
    <t xml:space="preserve">FAX</t>
  </si>
  <si>
    <r>
      <rPr>
        <sz val="11"/>
        <rFont val="ＭＳ Ｐゴシック"/>
        <family val="3"/>
        <charset val="128"/>
      </rPr>
      <t xml:space="preserve"> (    </t>
    </r>
    <r>
      <rPr>
        <sz val="11"/>
        <rFont val="Noto Sans"/>
        <family val="2"/>
      </rPr>
      <t xml:space="preserve">　　  </t>
    </r>
    <r>
      <rPr>
        <sz val="11"/>
        <rFont val="ＭＳ Ｐゴシック"/>
        <family val="3"/>
        <charset val="128"/>
      </rPr>
      <t xml:space="preserve">)           -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\#,##0;&quot;\-&quot;#,##0"/>
    <numFmt numFmtId="167" formatCode="General"/>
    <numFmt numFmtId="168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Bookman Old Style"/>
      <family val="1"/>
    </font>
    <font>
      <sz val="14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Bookman Old Style"/>
      <family val="1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7920</xdr:rowOff>
    </xdr:to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792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9720</xdr:colOff>
      <xdr:row>84</xdr:row>
      <xdr:rowOff>792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9720</xdr:colOff>
      <xdr:row>84</xdr:row>
      <xdr:rowOff>7920</xdr:rowOff>
    </xdr:to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160</xdr:colOff>
      <xdr:row>83</xdr:row>
      <xdr:rowOff>7200</xdr:rowOff>
    </xdr:to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160</xdr:colOff>
      <xdr:row>83</xdr:row>
      <xdr:rowOff>7200</xdr:rowOff>
    </xdr:to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9720</xdr:colOff>
      <xdr:row>83</xdr:row>
      <xdr:rowOff>7200</xdr:rowOff>
    </xdr:to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9720</xdr:colOff>
      <xdr:row>83</xdr:row>
      <xdr:rowOff>7200</xdr:rowOff>
    </xdr:to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160</xdr:colOff>
      <xdr:row>83</xdr:row>
      <xdr:rowOff>7200</xdr:rowOff>
    </xdr:to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160</xdr:colOff>
      <xdr:row>83</xdr:row>
      <xdr:rowOff>7200</xdr:rowOff>
    </xdr:to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9720</xdr:colOff>
      <xdr:row>83</xdr:row>
      <xdr:rowOff>7200</xdr:rowOff>
    </xdr:to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9720</xdr:colOff>
      <xdr:row>83</xdr:row>
      <xdr:rowOff>7200</xdr:rowOff>
    </xdr:to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160</xdr:colOff>
      <xdr:row>83</xdr:row>
      <xdr:rowOff>7200</xdr:rowOff>
    </xdr:to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160</xdr:colOff>
      <xdr:row>83</xdr:row>
      <xdr:rowOff>7200</xdr:rowOff>
    </xdr:to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9720</xdr:colOff>
      <xdr:row>83</xdr:row>
      <xdr:rowOff>7200</xdr:rowOff>
    </xdr:to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9720</xdr:colOff>
      <xdr:row>83</xdr:row>
      <xdr:rowOff>7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37.33"/>
    <col collapsed="false" customWidth="true" hidden="false" outlineLevel="0" max="3" min="3" style="1" width="15.33"/>
    <col collapsed="false" customWidth="true" hidden="false" outlineLevel="0" max="4" min="4" style="1" width="10.66"/>
    <col collapsed="false" customWidth="true" hidden="false" outlineLevel="0" max="5" min="5" style="1" width="23.77"/>
    <col collapsed="false" customWidth="false" hidden="false" outlineLevel="0" max="257" min="6" style="1" width="8.99"/>
  </cols>
  <sheetData>
    <row r="1" customFormat="false" ht="16.8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6.4" hidden="false" customHeight="false" outlineLevel="0" collapsed="false">
      <c r="A3" s="4" t="s">
        <v>2</v>
      </c>
      <c r="B3" s="4"/>
      <c r="C3" s="4"/>
      <c r="D3" s="4"/>
      <c r="E3" s="4"/>
      <c r="F3" s="5"/>
    </row>
    <row r="4" s="12" customFormat="true" ht="16.2" hidden="false" customHeight="false" outlineLevel="0" collapsed="false">
      <c r="A4" s="7" t="s">
        <v>3</v>
      </c>
      <c r="B4" s="7"/>
      <c r="C4" s="8" t="s">
        <v>4</v>
      </c>
      <c r="D4" s="9" t="s">
        <v>5</v>
      </c>
      <c r="E4" s="10" t="s">
        <v>6</v>
      </c>
      <c r="F4" s="11"/>
    </row>
    <row r="5" s="17" customFormat="true" ht="14.4" hidden="false" customHeight="true" outlineLevel="0" collapsed="false">
      <c r="A5" s="13" t="s">
        <v>7</v>
      </c>
      <c r="B5" s="14" t="s">
        <v>8</v>
      </c>
      <c r="C5" s="15" t="n">
        <f aca="false">A201</f>
        <v>34800</v>
      </c>
      <c r="D5" s="14"/>
      <c r="E5" s="16" t="n">
        <f aca="false">C5*D5</f>
        <v>0</v>
      </c>
    </row>
    <row r="6" s="17" customFormat="true" ht="14.4" hidden="false" customHeight="false" outlineLevel="0" collapsed="false">
      <c r="A6" s="13"/>
      <c r="B6" s="18" t="s">
        <v>9</v>
      </c>
      <c r="C6" s="19" t="n">
        <f aca="false">A201</f>
        <v>34800</v>
      </c>
      <c r="D6" s="18"/>
      <c r="E6" s="20" t="n">
        <f aca="false">C6*D6</f>
        <v>0</v>
      </c>
    </row>
    <row r="7" s="17" customFormat="true" ht="14.4" hidden="false" customHeight="false" outlineLevel="0" collapsed="false">
      <c r="A7" s="13"/>
      <c r="B7" s="18" t="s">
        <v>10</v>
      </c>
      <c r="C7" s="19" t="n">
        <f aca="false">A201</f>
        <v>34800</v>
      </c>
      <c r="D7" s="18"/>
      <c r="E7" s="20" t="n">
        <f aca="false">C7*D7</f>
        <v>0</v>
      </c>
    </row>
    <row r="8" s="17" customFormat="true" ht="14.4" hidden="false" customHeight="false" outlineLevel="0" collapsed="false">
      <c r="A8" s="13"/>
      <c r="B8" s="18" t="s">
        <v>11</v>
      </c>
      <c r="C8" s="19" t="n">
        <f aca="false">A201</f>
        <v>34800</v>
      </c>
      <c r="D8" s="18"/>
      <c r="E8" s="20" t="n">
        <f aca="false">C8*D8</f>
        <v>0</v>
      </c>
    </row>
    <row r="9" s="17" customFormat="true" ht="14.4" hidden="false" customHeight="false" outlineLevel="0" collapsed="false">
      <c r="A9" s="13"/>
      <c r="B9" s="18" t="s">
        <v>12</v>
      </c>
      <c r="C9" s="19" t="n">
        <f aca="false">A201</f>
        <v>34800</v>
      </c>
      <c r="D9" s="18"/>
      <c r="E9" s="20" t="n">
        <f aca="false">C9*D9</f>
        <v>0</v>
      </c>
    </row>
    <row r="10" s="17" customFormat="true" ht="14.4" hidden="false" customHeight="false" outlineLevel="0" collapsed="false">
      <c r="A10" s="13"/>
      <c r="B10" s="18" t="s">
        <v>13</v>
      </c>
      <c r="C10" s="19" t="n">
        <f aca="false">A201</f>
        <v>34800</v>
      </c>
      <c r="D10" s="18"/>
      <c r="E10" s="20" t="n">
        <f aca="false">C10*D10</f>
        <v>0</v>
      </c>
    </row>
    <row r="11" s="17" customFormat="true" ht="14.4" hidden="false" customHeight="false" outlineLevel="0" collapsed="false">
      <c r="A11" s="13"/>
      <c r="B11" s="21" t="s">
        <v>14</v>
      </c>
      <c r="C11" s="19" t="n">
        <f aca="false">A201</f>
        <v>34800</v>
      </c>
      <c r="D11" s="18"/>
      <c r="E11" s="20" t="n">
        <f aca="false">C11*D11</f>
        <v>0</v>
      </c>
    </row>
    <row r="12" s="17" customFormat="true" ht="14.4" hidden="false" customHeight="false" outlineLevel="0" collapsed="false">
      <c r="A12" s="13"/>
      <c r="B12" s="21" t="s">
        <v>15</v>
      </c>
      <c r="C12" s="22" t="n">
        <f aca="false">A201</f>
        <v>34800</v>
      </c>
      <c r="D12" s="21"/>
      <c r="E12" s="20" t="n">
        <f aca="false">C12*D12</f>
        <v>0</v>
      </c>
    </row>
    <row r="13" s="17" customFormat="true" ht="14.4" hidden="false" customHeight="false" outlineLevel="0" collapsed="false">
      <c r="A13" s="13"/>
      <c r="B13" s="21" t="s">
        <v>16</v>
      </c>
      <c r="C13" s="22" t="n">
        <f aca="false">A201</f>
        <v>34800</v>
      </c>
      <c r="D13" s="21"/>
      <c r="E13" s="20" t="n">
        <f aca="false">C13*D13</f>
        <v>0</v>
      </c>
    </row>
    <row r="14" s="17" customFormat="true" ht="14.4" hidden="false" customHeight="false" outlineLevel="0" collapsed="false">
      <c r="A14" s="13"/>
      <c r="B14" s="21" t="s">
        <v>17</v>
      </c>
      <c r="C14" s="22" t="n">
        <f aca="false">A201</f>
        <v>34800</v>
      </c>
      <c r="D14" s="21"/>
      <c r="E14" s="20" t="n">
        <f aca="false">C14*D14</f>
        <v>0</v>
      </c>
    </row>
    <row r="15" s="17" customFormat="true" ht="14.4" hidden="false" customHeight="false" outlineLevel="0" collapsed="false">
      <c r="A15" s="13"/>
      <c r="B15" s="21" t="s">
        <v>18</v>
      </c>
      <c r="C15" s="22" t="n">
        <f aca="false">A201</f>
        <v>34800</v>
      </c>
      <c r="D15" s="21"/>
      <c r="E15" s="20" t="n">
        <f aca="false">C15*D15</f>
        <v>0</v>
      </c>
    </row>
    <row r="16" s="17" customFormat="true" ht="14.4" hidden="false" customHeight="false" outlineLevel="0" collapsed="false">
      <c r="A16" s="13"/>
      <c r="B16" s="23" t="s">
        <v>19</v>
      </c>
      <c r="C16" s="24" t="n">
        <f aca="false">A201</f>
        <v>34800</v>
      </c>
      <c r="D16" s="23"/>
      <c r="E16" s="25" t="n">
        <f aca="false">C16*D16</f>
        <v>0</v>
      </c>
    </row>
    <row r="17" s="17" customFormat="true" ht="14.4" hidden="false" customHeight="true" outlineLevel="0" collapsed="false">
      <c r="A17" s="26" t="s">
        <v>20</v>
      </c>
      <c r="B17" s="27" t="s">
        <v>21</v>
      </c>
      <c r="C17" s="28" t="n">
        <f aca="false">A201</f>
        <v>34800</v>
      </c>
      <c r="D17" s="27"/>
      <c r="E17" s="29" t="n">
        <f aca="false">C17*D17</f>
        <v>0</v>
      </c>
    </row>
    <row r="18" s="17" customFormat="true" ht="14.4" hidden="false" customHeight="false" outlineLevel="0" collapsed="false">
      <c r="A18" s="26"/>
      <c r="B18" s="18" t="s">
        <v>22</v>
      </c>
      <c r="C18" s="19" t="n">
        <f aca="false">A201</f>
        <v>34800</v>
      </c>
      <c r="D18" s="18"/>
      <c r="E18" s="20" t="n">
        <f aca="false">C18*D18</f>
        <v>0</v>
      </c>
    </row>
    <row r="19" s="17" customFormat="true" ht="14.4" hidden="false" customHeight="false" outlineLevel="0" collapsed="false">
      <c r="A19" s="26"/>
      <c r="B19" s="18" t="s">
        <v>23</v>
      </c>
      <c r="C19" s="19" t="n">
        <f aca="false">A201</f>
        <v>34800</v>
      </c>
      <c r="D19" s="18"/>
      <c r="E19" s="20" t="n">
        <f aca="false">C19*D19</f>
        <v>0</v>
      </c>
    </row>
    <row r="20" s="17" customFormat="true" ht="14.4" hidden="false" customHeight="false" outlineLevel="0" collapsed="false">
      <c r="A20" s="26"/>
      <c r="B20" s="18" t="s">
        <v>24</v>
      </c>
      <c r="C20" s="19" t="n">
        <f aca="false">A201</f>
        <v>34800</v>
      </c>
      <c r="D20" s="18"/>
      <c r="E20" s="20" t="n">
        <f aca="false">C20*D20</f>
        <v>0</v>
      </c>
    </row>
    <row r="21" s="17" customFormat="true" ht="14.4" hidden="false" customHeight="false" outlineLevel="0" collapsed="false">
      <c r="A21" s="26"/>
      <c r="B21" s="18" t="s">
        <v>25</v>
      </c>
      <c r="C21" s="19" t="n">
        <f aca="false">A201</f>
        <v>34800</v>
      </c>
      <c r="D21" s="18"/>
      <c r="E21" s="20" t="n">
        <f aca="false">C21*D21</f>
        <v>0</v>
      </c>
    </row>
    <row r="22" s="17" customFormat="true" ht="14.4" hidden="false" customHeight="false" outlineLevel="0" collapsed="false">
      <c r="A22" s="26"/>
      <c r="B22" s="18" t="s">
        <v>26</v>
      </c>
      <c r="C22" s="19" t="n">
        <f aca="false">A201</f>
        <v>34800</v>
      </c>
      <c r="D22" s="21"/>
      <c r="E22" s="20" t="n">
        <f aca="false">C22*D22</f>
        <v>0</v>
      </c>
    </row>
    <row r="23" s="17" customFormat="true" ht="14.4" hidden="false" customHeight="false" outlineLevel="0" collapsed="false">
      <c r="A23" s="26"/>
      <c r="B23" s="21" t="s">
        <v>27</v>
      </c>
      <c r="C23" s="19" t="n">
        <f aca="false">A201</f>
        <v>34800</v>
      </c>
      <c r="D23" s="21"/>
      <c r="E23" s="20" t="n">
        <f aca="false">C23*D23</f>
        <v>0</v>
      </c>
    </row>
    <row r="24" s="17" customFormat="true" ht="14.4" hidden="false" customHeight="false" outlineLevel="0" collapsed="false">
      <c r="A24" s="26"/>
      <c r="B24" s="21" t="s">
        <v>28</v>
      </c>
      <c r="C24" s="22" t="n">
        <f aca="false">A201</f>
        <v>34800</v>
      </c>
      <c r="D24" s="21"/>
      <c r="E24" s="20" t="n">
        <f aca="false">C24*D24</f>
        <v>0</v>
      </c>
    </row>
    <row r="25" s="17" customFormat="true" ht="14.4" hidden="false" customHeight="false" outlineLevel="0" collapsed="false">
      <c r="A25" s="26"/>
      <c r="B25" s="21" t="s">
        <v>29</v>
      </c>
      <c r="C25" s="22" t="n">
        <f aca="false">A201</f>
        <v>34800</v>
      </c>
      <c r="D25" s="21"/>
      <c r="E25" s="20" t="n">
        <f aca="false">C25*D25</f>
        <v>0</v>
      </c>
    </row>
    <row r="26" s="17" customFormat="true" ht="14.4" hidden="false" customHeight="false" outlineLevel="0" collapsed="false">
      <c r="A26" s="26"/>
      <c r="B26" s="21" t="s">
        <v>30</v>
      </c>
      <c r="C26" s="22" t="n">
        <f aca="false">A201</f>
        <v>34800</v>
      </c>
      <c r="D26" s="21"/>
      <c r="E26" s="20" t="n">
        <f aca="false">C26*D26</f>
        <v>0</v>
      </c>
    </row>
    <row r="27" s="17" customFormat="true" ht="14.4" hidden="false" customHeight="false" outlineLevel="0" collapsed="false">
      <c r="A27" s="26"/>
      <c r="B27" s="21" t="s">
        <v>31</v>
      </c>
      <c r="C27" s="22" t="n">
        <f aca="false">A201</f>
        <v>34800</v>
      </c>
      <c r="D27" s="21"/>
      <c r="E27" s="20" t="n">
        <f aca="false">C27*D27</f>
        <v>0</v>
      </c>
    </row>
    <row r="28" s="17" customFormat="true" ht="14.4" hidden="false" customHeight="false" outlineLevel="0" collapsed="false">
      <c r="A28" s="26"/>
      <c r="B28" s="23" t="s">
        <v>32</v>
      </c>
      <c r="C28" s="24" t="n">
        <f aca="false">A201</f>
        <v>34800</v>
      </c>
      <c r="D28" s="23"/>
      <c r="E28" s="25" t="n">
        <f aca="false">C28*D28</f>
        <v>0</v>
      </c>
    </row>
    <row r="29" s="17" customFormat="true" ht="14.4" hidden="false" customHeight="true" outlineLevel="0" collapsed="false">
      <c r="A29" s="26" t="s">
        <v>33</v>
      </c>
      <c r="B29" s="27" t="s">
        <v>34</v>
      </c>
      <c r="C29" s="28" t="n">
        <f aca="false">A201</f>
        <v>34800</v>
      </c>
      <c r="D29" s="27"/>
      <c r="E29" s="29" t="n">
        <f aca="false">C29*D29</f>
        <v>0</v>
      </c>
    </row>
    <row r="30" s="17" customFormat="true" ht="14.4" hidden="false" customHeight="false" outlineLevel="0" collapsed="false">
      <c r="A30" s="26"/>
      <c r="B30" s="18" t="s">
        <v>35</v>
      </c>
      <c r="C30" s="19" t="n">
        <f aca="false">A201</f>
        <v>34800</v>
      </c>
      <c r="D30" s="18"/>
      <c r="E30" s="20" t="n">
        <f aca="false">C30*D30</f>
        <v>0</v>
      </c>
    </row>
    <row r="31" s="17" customFormat="true" ht="14.4" hidden="false" customHeight="false" outlineLevel="0" collapsed="false">
      <c r="A31" s="26"/>
      <c r="B31" s="18" t="s">
        <v>36</v>
      </c>
      <c r="C31" s="19" t="n">
        <f aca="false">A201</f>
        <v>34800</v>
      </c>
      <c r="D31" s="18"/>
      <c r="E31" s="20" t="n">
        <f aca="false">C31*D31</f>
        <v>0</v>
      </c>
    </row>
    <row r="32" s="17" customFormat="true" ht="14.4" hidden="false" customHeight="false" outlineLevel="0" collapsed="false">
      <c r="A32" s="26"/>
      <c r="B32" s="18" t="s">
        <v>37</v>
      </c>
      <c r="C32" s="19" t="n">
        <f aca="false">A201</f>
        <v>34800</v>
      </c>
      <c r="D32" s="18"/>
      <c r="E32" s="20" t="n">
        <f aca="false">C32*D32</f>
        <v>0</v>
      </c>
    </row>
    <row r="33" s="17" customFormat="true" ht="14.4" hidden="false" customHeight="false" outlineLevel="0" collapsed="false">
      <c r="A33" s="26"/>
      <c r="B33" s="18" t="s">
        <v>38</v>
      </c>
      <c r="C33" s="19" t="n">
        <f aca="false">A201</f>
        <v>34800</v>
      </c>
      <c r="D33" s="18"/>
      <c r="E33" s="20" t="n">
        <f aca="false">C33*D33</f>
        <v>0</v>
      </c>
    </row>
    <row r="34" s="17" customFormat="true" ht="14.4" hidden="false" customHeight="false" outlineLevel="0" collapsed="false">
      <c r="A34" s="26"/>
      <c r="B34" s="18" t="s">
        <v>39</v>
      </c>
      <c r="C34" s="19" t="n">
        <f aca="false">A201</f>
        <v>34800</v>
      </c>
      <c r="D34" s="18"/>
      <c r="E34" s="20" t="n">
        <f aca="false">C34*D34</f>
        <v>0</v>
      </c>
    </row>
    <row r="35" s="17" customFormat="true" ht="14.4" hidden="false" customHeight="false" outlineLevel="0" collapsed="false">
      <c r="A35" s="26"/>
      <c r="B35" s="18" t="s">
        <v>40</v>
      </c>
      <c r="C35" s="22" t="n">
        <f aca="false">A201</f>
        <v>34800</v>
      </c>
      <c r="D35" s="21"/>
      <c r="E35" s="20" t="n">
        <f aca="false">C35*D35</f>
        <v>0</v>
      </c>
    </row>
    <row r="36" s="17" customFormat="true" ht="14.4" hidden="false" customHeight="false" outlineLevel="0" collapsed="false">
      <c r="A36" s="26"/>
      <c r="B36" s="18" t="s">
        <v>41</v>
      </c>
      <c r="C36" s="22" t="n">
        <f aca="false">A201</f>
        <v>34800</v>
      </c>
      <c r="D36" s="21"/>
      <c r="E36" s="20" t="n">
        <f aca="false">C36*D36</f>
        <v>0</v>
      </c>
    </row>
    <row r="37" s="17" customFormat="true" ht="14.4" hidden="false" customHeight="false" outlineLevel="0" collapsed="false">
      <c r="A37" s="26"/>
      <c r="B37" s="18" t="s">
        <v>42</v>
      </c>
      <c r="C37" s="22" t="n">
        <f aca="false">A201</f>
        <v>34800</v>
      </c>
      <c r="D37" s="21"/>
      <c r="E37" s="20" t="n">
        <f aca="false">C37*D37</f>
        <v>0</v>
      </c>
    </row>
    <row r="38" s="17" customFormat="true" ht="14.4" hidden="false" customHeight="false" outlineLevel="0" collapsed="false">
      <c r="A38" s="26"/>
      <c r="B38" s="18" t="s">
        <v>43</v>
      </c>
      <c r="C38" s="22" t="n">
        <f aca="false">A201</f>
        <v>34800</v>
      </c>
      <c r="D38" s="21"/>
      <c r="E38" s="20" t="n">
        <f aca="false">C38*D38</f>
        <v>0</v>
      </c>
    </row>
    <row r="39" s="17" customFormat="true" ht="14.4" hidden="false" customHeight="false" outlineLevel="0" collapsed="false">
      <c r="A39" s="26"/>
      <c r="B39" s="23" t="s">
        <v>44</v>
      </c>
      <c r="C39" s="24" t="n">
        <f aca="false">A201</f>
        <v>34800</v>
      </c>
      <c r="D39" s="23"/>
      <c r="E39" s="25" t="n">
        <f aca="false">C39*D39</f>
        <v>0</v>
      </c>
    </row>
    <row r="40" s="17" customFormat="true" ht="14.4" hidden="false" customHeight="true" outlineLevel="0" collapsed="false">
      <c r="A40" s="30" t="s">
        <v>45</v>
      </c>
      <c r="B40" s="18" t="s">
        <v>46</v>
      </c>
      <c r="C40" s="19" t="n">
        <f aca="false">A201</f>
        <v>34800</v>
      </c>
      <c r="D40" s="18"/>
      <c r="E40" s="20" t="n">
        <f aca="false">C40*D40</f>
        <v>0</v>
      </c>
    </row>
    <row r="41" s="17" customFormat="true" ht="14.4" hidden="false" customHeight="false" outlineLevel="0" collapsed="false">
      <c r="A41" s="30"/>
      <c r="B41" s="23" t="s">
        <v>47</v>
      </c>
      <c r="C41" s="24" t="n">
        <f aca="false">A201</f>
        <v>34800</v>
      </c>
      <c r="D41" s="23"/>
      <c r="E41" s="25" t="n">
        <f aca="false">C41*D41</f>
        <v>0</v>
      </c>
    </row>
    <row r="42" s="17" customFormat="true" ht="14.4" hidden="false" customHeight="true" outlineLevel="0" collapsed="false">
      <c r="A42" s="30" t="s">
        <v>48</v>
      </c>
      <c r="B42" s="18" t="s">
        <v>49</v>
      </c>
      <c r="C42" s="19" t="n">
        <f aca="false">A201</f>
        <v>34800</v>
      </c>
      <c r="D42" s="18"/>
      <c r="E42" s="20" t="n">
        <f aca="false">C42*D42</f>
        <v>0</v>
      </c>
    </row>
    <row r="43" s="17" customFormat="true" ht="14.4" hidden="false" customHeight="false" outlineLevel="0" collapsed="false">
      <c r="A43" s="30"/>
      <c r="B43" s="18" t="s">
        <v>50</v>
      </c>
      <c r="C43" s="19" t="n">
        <f aca="false">A201</f>
        <v>34800</v>
      </c>
      <c r="D43" s="18"/>
      <c r="E43" s="20" t="n">
        <f aca="false">C43*D43</f>
        <v>0</v>
      </c>
    </row>
    <row r="44" s="17" customFormat="true" ht="14.4" hidden="false" customHeight="false" outlineLevel="0" collapsed="false">
      <c r="A44" s="30"/>
      <c r="B44" s="18" t="s">
        <v>51</v>
      </c>
      <c r="C44" s="19" t="n">
        <f aca="false">A201</f>
        <v>34800</v>
      </c>
      <c r="D44" s="18"/>
      <c r="E44" s="20" t="n">
        <f aca="false">C44*D44</f>
        <v>0</v>
      </c>
    </row>
    <row r="45" s="17" customFormat="true" ht="14.4" hidden="false" customHeight="false" outlineLevel="0" collapsed="false">
      <c r="A45" s="30"/>
      <c r="B45" s="18" t="s">
        <v>52</v>
      </c>
      <c r="C45" s="19" t="n">
        <f aca="false">A201</f>
        <v>34800</v>
      </c>
      <c r="D45" s="18"/>
      <c r="E45" s="20" t="n">
        <f aca="false">C45*D45</f>
        <v>0</v>
      </c>
    </row>
    <row r="46" s="17" customFormat="true" ht="14.4" hidden="false" customHeight="false" outlineLevel="0" collapsed="false">
      <c r="A46" s="30"/>
      <c r="B46" s="18" t="s">
        <v>53</v>
      </c>
      <c r="C46" s="19" t="n">
        <f aca="false">A201</f>
        <v>34800</v>
      </c>
      <c r="D46" s="18"/>
      <c r="E46" s="20" t="n">
        <f aca="false">C46*D46</f>
        <v>0</v>
      </c>
    </row>
    <row r="47" s="17" customFormat="true" ht="14.4" hidden="false" customHeight="false" outlineLevel="0" collapsed="false">
      <c r="A47" s="30"/>
      <c r="B47" s="23" t="s">
        <v>54</v>
      </c>
      <c r="C47" s="24" t="n">
        <f aca="false">A201</f>
        <v>34800</v>
      </c>
      <c r="D47" s="23"/>
      <c r="E47" s="25" t="n">
        <f aca="false">C47*D47</f>
        <v>0</v>
      </c>
    </row>
    <row r="48" s="17" customFormat="true" ht="14.4" hidden="false" customHeight="true" outlineLevel="0" collapsed="false">
      <c r="A48" s="30" t="s">
        <v>55</v>
      </c>
      <c r="B48" s="18" t="s">
        <v>56</v>
      </c>
      <c r="C48" s="19" t="n">
        <f aca="false">A201</f>
        <v>34800</v>
      </c>
      <c r="D48" s="18"/>
      <c r="E48" s="20" t="n">
        <f aca="false">C48*D48</f>
        <v>0</v>
      </c>
    </row>
    <row r="49" s="17" customFormat="true" ht="14.4" hidden="false" customHeight="false" outlineLevel="0" collapsed="false">
      <c r="A49" s="30"/>
      <c r="B49" s="18" t="s">
        <v>57</v>
      </c>
      <c r="C49" s="19" t="n">
        <f aca="false">A201</f>
        <v>34800</v>
      </c>
      <c r="D49" s="18"/>
      <c r="E49" s="20" t="n">
        <f aca="false">C49*D49</f>
        <v>0</v>
      </c>
    </row>
    <row r="50" s="17" customFormat="true" ht="14.4" hidden="false" customHeight="false" outlineLevel="0" collapsed="false">
      <c r="A50" s="30"/>
      <c r="B50" s="23" t="s">
        <v>58</v>
      </c>
      <c r="C50" s="24" t="n">
        <f aca="false">A201</f>
        <v>34800</v>
      </c>
      <c r="D50" s="23"/>
      <c r="E50" s="25" t="n">
        <f aca="false">C50*D50</f>
        <v>0</v>
      </c>
    </row>
    <row r="51" s="17" customFormat="true" ht="14.4" hidden="false" customHeight="false" outlineLevel="0" collapsed="false">
      <c r="A51" s="30" t="s">
        <v>59</v>
      </c>
      <c r="B51" s="23" t="s">
        <v>60</v>
      </c>
      <c r="C51" s="24" t="n">
        <f aca="false">A201</f>
        <v>34800</v>
      </c>
      <c r="D51" s="23"/>
      <c r="E51" s="25" t="n">
        <f aca="false">C51*D51</f>
        <v>0</v>
      </c>
    </row>
    <row r="52" s="17" customFormat="true" ht="14.4" hidden="false" customHeight="true" outlineLevel="0" collapsed="false">
      <c r="A52" s="26" t="s">
        <v>61</v>
      </c>
      <c r="B52" s="18" t="s">
        <v>62</v>
      </c>
      <c r="C52" s="19" t="n">
        <f aca="false">A201</f>
        <v>34800</v>
      </c>
      <c r="D52" s="18"/>
      <c r="E52" s="20" t="n">
        <f aca="false">C52*D52</f>
        <v>0</v>
      </c>
    </row>
    <row r="53" s="17" customFormat="true" ht="14.4" hidden="false" customHeight="false" outlineLevel="0" collapsed="false">
      <c r="A53" s="26"/>
      <c r="B53" s="18" t="s">
        <v>63</v>
      </c>
      <c r="C53" s="19" t="n">
        <f aca="false">A201</f>
        <v>34800</v>
      </c>
      <c r="D53" s="18"/>
      <c r="E53" s="20" t="n">
        <f aca="false">C53*D53</f>
        <v>0</v>
      </c>
    </row>
    <row r="54" s="17" customFormat="true" ht="14.4" hidden="false" customHeight="false" outlineLevel="0" collapsed="false">
      <c r="A54" s="26"/>
      <c r="B54" s="18" t="s">
        <v>64</v>
      </c>
      <c r="C54" s="19" t="n">
        <f aca="false">A201</f>
        <v>34800</v>
      </c>
      <c r="D54" s="18"/>
      <c r="E54" s="20" t="n">
        <f aca="false">C54*D54</f>
        <v>0</v>
      </c>
    </row>
    <row r="55" s="17" customFormat="true" ht="14.4" hidden="false" customHeight="false" outlineLevel="0" collapsed="false">
      <c r="A55" s="26"/>
      <c r="B55" s="18" t="s">
        <v>65</v>
      </c>
      <c r="C55" s="19" t="n">
        <f aca="false">A201</f>
        <v>34800</v>
      </c>
      <c r="D55" s="18"/>
      <c r="E55" s="20" t="n">
        <f aca="false">C55*D55</f>
        <v>0</v>
      </c>
    </row>
    <row r="56" s="17" customFormat="true" ht="14.4" hidden="false" customHeight="false" outlineLevel="0" collapsed="false">
      <c r="A56" s="26"/>
      <c r="B56" s="18" t="s">
        <v>66</v>
      </c>
      <c r="C56" s="19" t="n">
        <f aca="false">A201</f>
        <v>34800</v>
      </c>
      <c r="D56" s="18"/>
      <c r="E56" s="20" t="n">
        <f aca="false">C56*D56</f>
        <v>0</v>
      </c>
    </row>
    <row r="57" s="17" customFormat="true" ht="14.4" hidden="false" customHeight="false" outlineLevel="0" collapsed="false">
      <c r="A57" s="26"/>
      <c r="B57" s="18" t="s">
        <v>67</v>
      </c>
      <c r="C57" s="19" t="n">
        <f aca="false">A201</f>
        <v>34800</v>
      </c>
      <c r="D57" s="18"/>
      <c r="E57" s="20" t="n">
        <f aca="false">C57*D57</f>
        <v>0</v>
      </c>
    </row>
    <row r="58" s="17" customFormat="true" ht="14.4" hidden="false" customHeight="false" outlineLevel="0" collapsed="false">
      <c r="A58" s="26"/>
      <c r="B58" s="21" t="s">
        <v>68</v>
      </c>
      <c r="C58" s="22" t="n">
        <f aca="false">A201</f>
        <v>34800</v>
      </c>
      <c r="D58" s="21"/>
      <c r="E58" s="20" t="n">
        <f aca="false">C58*D58</f>
        <v>0</v>
      </c>
    </row>
    <row r="59" s="17" customFormat="true" ht="14.4" hidden="false" customHeight="false" outlineLevel="0" collapsed="false">
      <c r="A59" s="26"/>
      <c r="B59" s="21" t="s">
        <v>69</v>
      </c>
      <c r="C59" s="22" t="n">
        <f aca="false">A201</f>
        <v>34800</v>
      </c>
      <c r="D59" s="21"/>
      <c r="E59" s="20" t="n">
        <f aca="false">C59*D59</f>
        <v>0</v>
      </c>
    </row>
    <row r="60" s="17" customFormat="true" ht="14.4" hidden="false" customHeight="false" outlineLevel="0" collapsed="false">
      <c r="A60" s="26"/>
      <c r="B60" s="21" t="s">
        <v>70</v>
      </c>
      <c r="C60" s="22" t="n">
        <f aca="false">A201</f>
        <v>34800</v>
      </c>
      <c r="D60" s="21"/>
      <c r="E60" s="20" t="n">
        <f aca="false">C60*D60</f>
        <v>0</v>
      </c>
    </row>
    <row r="61" s="17" customFormat="true" ht="14.4" hidden="false" customHeight="false" outlineLevel="0" collapsed="false">
      <c r="A61" s="26"/>
      <c r="B61" s="21" t="s">
        <v>71</v>
      </c>
      <c r="C61" s="22" t="n">
        <f aca="false">A201</f>
        <v>34800</v>
      </c>
      <c r="D61" s="21"/>
      <c r="E61" s="20" t="n">
        <f aca="false">C61*D61</f>
        <v>0</v>
      </c>
    </row>
    <row r="62" s="17" customFormat="true" ht="14.4" hidden="false" customHeight="false" outlineLevel="0" collapsed="false">
      <c r="A62" s="26"/>
      <c r="B62" s="23" t="s">
        <v>72</v>
      </c>
      <c r="C62" s="24" t="n">
        <f aca="false">A201</f>
        <v>34800</v>
      </c>
      <c r="D62" s="23"/>
      <c r="E62" s="25" t="n">
        <f aca="false">C62*D62</f>
        <v>0</v>
      </c>
    </row>
    <row r="63" s="17" customFormat="true" ht="14.4" hidden="false" customHeight="true" outlineLevel="0" collapsed="false">
      <c r="A63" s="26" t="s">
        <v>73</v>
      </c>
      <c r="B63" s="27" t="s">
        <v>74</v>
      </c>
      <c r="C63" s="28" t="n">
        <f aca="false">A201</f>
        <v>34800</v>
      </c>
      <c r="D63" s="27"/>
      <c r="E63" s="29" t="n">
        <f aca="false">C63*D63</f>
        <v>0</v>
      </c>
    </row>
    <row r="64" s="17" customFormat="true" ht="14.4" hidden="false" customHeight="false" outlineLevel="0" collapsed="false">
      <c r="A64" s="26"/>
      <c r="B64" s="18" t="s">
        <v>75</v>
      </c>
      <c r="C64" s="19" t="n">
        <f aca="false">A201</f>
        <v>34800</v>
      </c>
      <c r="D64" s="18"/>
      <c r="E64" s="20" t="n">
        <f aca="false">C64*D64</f>
        <v>0</v>
      </c>
    </row>
    <row r="65" s="17" customFormat="true" ht="14.4" hidden="false" customHeight="false" outlineLevel="0" collapsed="false">
      <c r="A65" s="26"/>
      <c r="B65" s="18" t="s">
        <v>76</v>
      </c>
      <c r="C65" s="19" t="n">
        <f aca="false">A201</f>
        <v>34800</v>
      </c>
      <c r="D65" s="18"/>
      <c r="E65" s="20" t="n">
        <f aca="false">C65*D65</f>
        <v>0</v>
      </c>
    </row>
    <row r="66" s="17" customFormat="true" ht="14.4" hidden="false" customHeight="false" outlineLevel="0" collapsed="false">
      <c r="A66" s="26"/>
      <c r="B66" s="18" t="s">
        <v>77</v>
      </c>
      <c r="C66" s="19" t="n">
        <f aca="false">A201</f>
        <v>34800</v>
      </c>
      <c r="D66" s="18"/>
      <c r="E66" s="20" t="n">
        <f aca="false">C66*D66</f>
        <v>0</v>
      </c>
    </row>
    <row r="67" s="17" customFormat="true" ht="14.4" hidden="false" customHeight="false" outlineLevel="0" collapsed="false">
      <c r="A67" s="26"/>
      <c r="B67" s="18" t="s">
        <v>78</v>
      </c>
      <c r="C67" s="19" t="n">
        <f aca="false">A201</f>
        <v>34800</v>
      </c>
      <c r="D67" s="18"/>
      <c r="E67" s="20" t="n">
        <f aca="false">C67*D67</f>
        <v>0</v>
      </c>
    </row>
    <row r="68" s="17" customFormat="true" ht="14.4" hidden="false" customHeight="false" outlineLevel="0" collapsed="false">
      <c r="A68" s="26"/>
      <c r="B68" s="21" t="s">
        <v>79</v>
      </c>
      <c r="C68" s="22" t="n">
        <f aca="false">A201</f>
        <v>34800</v>
      </c>
      <c r="D68" s="21"/>
      <c r="E68" s="20" t="n">
        <f aca="false">C68*D68</f>
        <v>0</v>
      </c>
    </row>
    <row r="69" s="17" customFormat="true" ht="14.4" hidden="false" customHeight="false" outlineLevel="0" collapsed="false">
      <c r="A69" s="26"/>
      <c r="B69" s="21" t="s">
        <v>80</v>
      </c>
      <c r="C69" s="22" t="n">
        <f aca="false">A201</f>
        <v>34800</v>
      </c>
      <c r="D69" s="21"/>
      <c r="E69" s="20" t="n">
        <f aca="false">C69*D69</f>
        <v>0</v>
      </c>
    </row>
    <row r="70" s="17" customFormat="true" ht="14.4" hidden="false" customHeight="false" outlineLevel="0" collapsed="false">
      <c r="A70" s="26"/>
      <c r="B70" s="21" t="s">
        <v>81</v>
      </c>
      <c r="C70" s="22" t="n">
        <f aca="false">A201</f>
        <v>34800</v>
      </c>
      <c r="D70" s="21"/>
      <c r="E70" s="20" t="n">
        <f aca="false">C70*D70</f>
        <v>0</v>
      </c>
    </row>
    <row r="71" s="17" customFormat="true" ht="14.4" hidden="false" customHeight="false" outlineLevel="0" collapsed="false">
      <c r="A71" s="26"/>
      <c r="B71" s="21" t="s">
        <v>82</v>
      </c>
      <c r="C71" s="22" t="n">
        <f aca="false">A201</f>
        <v>34800</v>
      </c>
      <c r="D71" s="21"/>
      <c r="E71" s="20" t="n">
        <f aca="false">C71*D71</f>
        <v>0</v>
      </c>
    </row>
    <row r="72" s="17" customFormat="true" ht="14.4" hidden="false" customHeight="false" outlineLevel="0" collapsed="false">
      <c r="A72" s="26"/>
      <c r="B72" s="23" t="s">
        <v>83</v>
      </c>
      <c r="C72" s="24" t="n">
        <f aca="false">A201</f>
        <v>34800</v>
      </c>
      <c r="D72" s="23"/>
      <c r="E72" s="25" t="n">
        <f aca="false">C72*D72</f>
        <v>0</v>
      </c>
    </row>
    <row r="73" s="17" customFormat="true" ht="14.4" hidden="false" customHeight="true" outlineLevel="0" collapsed="false">
      <c r="A73" s="31" t="s">
        <v>84</v>
      </c>
      <c r="B73" s="27" t="s">
        <v>85</v>
      </c>
      <c r="C73" s="28" t="n">
        <f aca="false">C201</f>
        <v>128000</v>
      </c>
      <c r="D73" s="27"/>
      <c r="E73" s="29" t="n">
        <f aca="false">C73*D73</f>
        <v>0</v>
      </c>
    </row>
    <row r="74" s="17" customFormat="true" ht="14.4" hidden="false" customHeight="false" outlineLevel="0" collapsed="false">
      <c r="A74" s="31"/>
      <c r="B74" s="18" t="s">
        <v>86</v>
      </c>
      <c r="C74" s="19" t="n">
        <f aca="false">176000</f>
        <v>176000</v>
      </c>
      <c r="D74" s="18"/>
      <c r="E74" s="20" t="n">
        <f aca="false">C74*D74</f>
        <v>0</v>
      </c>
    </row>
    <row r="75" s="17" customFormat="true" ht="14.4" hidden="false" customHeight="false" outlineLevel="0" collapsed="false">
      <c r="A75" s="31"/>
      <c r="B75" s="18" t="s">
        <v>87</v>
      </c>
      <c r="C75" s="19" t="n">
        <f aca="false">333000</f>
        <v>333000</v>
      </c>
      <c r="D75" s="18"/>
      <c r="E75" s="20" t="n">
        <f aca="false">C75*D75</f>
        <v>0</v>
      </c>
    </row>
    <row r="76" s="17" customFormat="true" ht="14.4" hidden="false" customHeight="false" outlineLevel="0" collapsed="false">
      <c r="A76" s="31"/>
      <c r="B76" s="18" t="s">
        <v>88</v>
      </c>
      <c r="C76" s="19" t="n">
        <f aca="false">555000</f>
        <v>555000</v>
      </c>
      <c r="D76" s="18"/>
      <c r="E76" s="20" t="n">
        <f aca="false">C76*D76</f>
        <v>0</v>
      </c>
    </row>
    <row r="77" s="17" customFormat="true" ht="14.4" hidden="false" customHeight="false" outlineLevel="0" collapsed="false">
      <c r="A77" s="31"/>
      <c r="B77" s="18" t="s">
        <v>89</v>
      </c>
      <c r="C77" s="19" t="n">
        <f aca="false">740000</f>
        <v>740000</v>
      </c>
      <c r="D77" s="18"/>
      <c r="E77" s="20" t="n">
        <f aca="false">C77*D77</f>
        <v>0</v>
      </c>
    </row>
    <row r="78" s="17" customFormat="true" ht="14.4" hidden="false" customHeight="false" outlineLevel="0" collapsed="false">
      <c r="A78" s="31"/>
      <c r="B78" s="23" t="s">
        <v>90</v>
      </c>
      <c r="C78" s="24" t="n">
        <f aca="false">1980000</f>
        <v>1980000</v>
      </c>
      <c r="D78" s="23"/>
      <c r="E78" s="25" t="n">
        <f aca="false">C78*D78</f>
        <v>0</v>
      </c>
    </row>
    <row r="79" s="17" customFormat="true" ht="14.4" hidden="false" customHeight="true" outlineLevel="0" collapsed="false">
      <c r="A79" s="32" t="s">
        <v>91</v>
      </c>
      <c r="B79" s="32"/>
      <c r="C79" s="33" t="s">
        <v>92</v>
      </c>
      <c r="D79" s="34" t="n">
        <f aca="false">SUM(D5:D78)</f>
        <v>0</v>
      </c>
      <c r="E79" s="35" t="n">
        <f aca="false">SUM(E5:E78)</f>
        <v>0</v>
      </c>
    </row>
    <row r="80" s="39" customFormat="true" ht="24.6" hidden="false" customHeight="true" outlineLevel="0" collapsed="false">
      <c r="A80" s="32"/>
      <c r="B80" s="32"/>
      <c r="C80" s="36" t="s">
        <v>93</v>
      </c>
      <c r="D80" s="36"/>
      <c r="E80" s="37" t="n">
        <f aca="false">E79*1.1</f>
        <v>0</v>
      </c>
      <c r="F80" s="38"/>
    </row>
    <row r="81" s="44" customFormat="true" ht="16.2" hidden="true" customHeight="false" outlineLevel="0" collapsed="false">
      <c r="A81" s="40" t="s">
        <v>94</v>
      </c>
      <c r="B81" s="41"/>
      <c r="C81" s="42"/>
      <c r="D81" s="42"/>
      <c r="E81" s="43"/>
    </row>
    <row r="82" s="49" customFormat="true" ht="12" hidden="true" customHeight="false" outlineLevel="0" collapsed="false">
      <c r="A82" s="45" t="s">
        <v>3</v>
      </c>
      <c r="B82" s="46" t="s">
        <v>95</v>
      </c>
      <c r="C82" s="47" t="s">
        <v>96</v>
      </c>
      <c r="D82" s="48"/>
      <c r="E82" s="48"/>
    </row>
    <row r="83" s="49" customFormat="true" ht="12.6" hidden="true" customHeight="false" outlineLevel="0" collapsed="false">
      <c r="A83" s="45"/>
      <c r="B83" s="46"/>
      <c r="C83" s="47"/>
      <c r="D83" s="48"/>
      <c r="E83" s="48"/>
    </row>
    <row r="84" s="44" customFormat="true" ht="16.2" hidden="false" customHeight="false" outlineLevel="0" collapsed="false">
      <c r="A84" s="50" t="s">
        <v>97</v>
      </c>
      <c r="B84" s="51"/>
      <c r="C84" s="52"/>
      <c r="D84" s="52"/>
      <c r="E84" s="53"/>
    </row>
    <row r="85" customFormat="false" ht="13.2" hidden="false" customHeight="false" outlineLevel="0" collapsed="false">
      <c r="A85" s="54" t="s">
        <v>98</v>
      </c>
      <c r="B85" s="14"/>
      <c r="C85" s="55" t="s">
        <v>99</v>
      </c>
      <c r="D85" s="56"/>
      <c r="E85" s="56"/>
    </row>
    <row r="86" customFormat="false" ht="12" hidden="false" customHeight="false" outlineLevel="0" collapsed="false">
      <c r="A86" s="54"/>
      <c r="B86" s="14"/>
      <c r="C86" s="57" t="s">
        <v>100</v>
      </c>
      <c r="D86" s="58"/>
      <c r="E86" s="58"/>
    </row>
    <row r="87" customFormat="false" ht="12" hidden="false" customHeight="false" outlineLevel="0" collapsed="false">
      <c r="A87" s="54"/>
      <c r="B87" s="14"/>
      <c r="C87" s="57"/>
      <c r="D87" s="58"/>
      <c r="E87" s="58"/>
    </row>
    <row r="88" s="49" customFormat="true" ht="12" hidden="false" customHeight="false" outlineLevel="0" collapsed="false">
      <c r="A88" s="59" t="s">
        <v>101</v>
      </c>
      <c r="B88" s="18"/>
      <c r="C88" s="60" t="s">
        <v>102</v>
      </c>
      <c r="D88" s="61"/>
      <c r="E88" s="61"/>
    </row>
    <row r="89" s="49" customFormat="true" ht="11.25" hidden="false" customHeight="true" outlineLevel="0" collapsed="false">
      <c r="A89" s="59"/>
      <c r="B89" s="18"/>
      <c r="C89" s="60"/>
      <c r="D89" s="61"/>
      <c r="E89" s="61"/>
    </row>
    <row r="90" s="64" customFormat="true" ht="13.2" hidden="false" customHeight="false" outlineLevel="0" collapsed="false">
      <c r="A90" s="62" t="s">
        <v>103</v>
      </c>
      <c r="B90" s="63" t="s">
        <v>104</v>
      </c>
      <c r="C90" s="63"/>
      <c r="D90" s="63"/>
      <c r="E90" s="63"/>
    </row>
    <row r="91" s="64" customFormat="true" ht="22.5" hidden="false" customHeight="true" outlineLevel="0" collapsed="false">
      <c r="A91" s="62"/>
      <c r="B91" s="65"/>
      <c r="C91" s="57" t="s">
        <v>105</v>
      </c>
      <c r="D91" s="66"/>
      <c r="E91" s="66"/>
    </row>
    <row r="92" s="49" customFormat="true" ht="15" hidden="false" customHeight="false" outlineLevel="0" collapsed="false">
      <c r="A92" s="67" t="s">
        <v>106</v>
      </c>
      <c r="B92" s="68" t="s">
        <v>107</v>
      </c>
      <c r="C92" s="69" t="s">
        <v>108</v>
      </c>
      <c r="D92" s="70" t="s">
        <v>109</v>
      </c>
      <c r="E92" s="70"/>
    </row>
    <row r="200" s="72" customFormat="true" ht="13.2" hidden="false" customHeight="false" outlineLevel="0" collapsed="false">
      <c r="A200" s="71" t="str">
        <f aca="false">SUBSTITUTE(SUBSTITUTE(SUBSTITUTE(SUBSTITUTE(B92," ",""),")","-"),"(",""),"　","")</f>
        <v>-</v>
      </c>
      <c r="B200" s="71"/>
      <c r="C200" s="71" t="str">
        <f aca="false">SUBSTITUTE(SUBSTITUTE(B90,"〒","")," ","")</f>
        <v>-</v>
      </c>
      <c r="D200" s="71" t="str">
        <f aca="false">SUBSTITUTE(SUBSTITUTE(B91,"　","")," ","")</f>
        <v/>
      </c>
      <c r="E200" s="71" t="str">
        <f aca="false">SUBSTITUTE(SUBSTITUTE(D91,"　","")," ","")</f>
        <v/>
      </c>
      <c r="F200" s="71" t="str">
        <f aca="false">TRIM(B85)</f>
        <v/>
      </c>
      <c r="G200" s="71" t="str">
        <f aca="false">SUBSTITUTE(SUBSTITUTE(B88,"　","")," ","")</f>
        <v/>
      </c>
      <c r="H200" s="72" t="str">
        <f aca="false">SUBSTITUTE(SUBSTITUTE(D86,"　","")," ","")</f>
        <v/>
      </c>
      <c r="I200" s="72" t="e">
        <f aca="false">ASC(#NAME!(D85))</f>
        <v>#NAME?</v>
      </c>
    </row>
    <row r="201" s="74" customFormat="true" ht="12" hidden="false" customHeight="false" outlineLevel="0" collapsed="false">
      <c r="A201" s="73" t="n">
        <v>34800</v>
      </c>
      <c r="B201" s="73" t="n">
        <v>34800</v>
      </c>
      <c r="C201" s="74" t="n">
        <v>128000</v>
      </c>
    </row>
    <row r="202" s="74" customFormat="true" ht="12" hidden="false" customHeight="false" outlineLevel="0" collapsed="false"/>
    <row r="203" s="74" customFormat="true" ht="12" hidden="false" customHeight="false" outlineLevel="0" collapsed="false"/>
    <row r="204" s="74" customFormat="true" ht="12" hidden="false" customHeight="false" outlineLevel="0" collapsed="false"/>
    <row r="205" s="74" customFormat="true" ht="12" hidden="false" customHeight="false" outlineLevel="0" collapsed="false"/>
    <row r="206" s="74" customFormat="true" ht="12" hidden="false" customHeight="false" outlineLevel="0" collapsed="false">
      <c r="A206" s="74" t="n">
        <v>39800</v>
      </c>
      <c r="B206" s="74" t="n">
        <v>29800</v>
      </c>
      <c r="C206" s="74" t="n">
        <v>148000</v>
      </c>
    </row>
    <row r="207" s="74" customFormat="true" ht="12" hidden="false" customHeight="false" outlineLevel="0" collapsed="false">
      <c r="A207" s="74" t="n">
        <v>19800</v>
      </c>
      <c r="B207" s="74" t="n">
        <v>19800</v>
      </c>
      <c r="C207" s="74" t="n">
        <v>128000</v>
      </c>
    </row>
  </sheetData>
  <mergeCells count="32">
    <mergeCell ref="A1:E1"/>
    <mergeCell ref="A2:E2"/>
    <mergeCell ref="A3:E3"/>
    <mergeCell ref="A4:B4"/>
    <mergeCell ref="A5:A16"/>
    <mergeCell ref="A17:A28"/>
    <mergeCell ref="A29:A39"/>
    <mergeCell ref="A40:A41"/>
    <mergeCell ref="A42:A47"/>
    <mergeCell ref="A48:A50"/>
    <mergeCell ref="A52:A62"/>
    <mergeCell ref="A63:A72"/>
    <mergeCell ref="A73:A78"/>
    <mergeCell ref="A79:B80"/>
    <mergeCell ref="C80:D80"/>
    <mergeCell ref="A82:A83"/>
    <mergeCell ref="B82:B83"/>
    <mergeCell ref="C82:C83"/>
    <mergeCell ref="D82:E83"/>
    <mergeCell ref="A85:A87"/>
    <mergeCell ref="B85:B87"/>
    <mergeCell ref="D85:E85"/>
    <mergeCell ref="C86:C87"/>
    <mergeCell ref="D86:E87"/>
    <mergeCell ref="A88:A89"/>
    <mergeCell ref="B88:B89"/>
    <mergeCell ref="C88:C89"/>
    <mergeCell ref="D88:E89"/>
    <mergeCell ref="A90:A91"/>
    <mergeCell ref="B90:E90"/>
    <mergeCell ref="D91:E91"/>
    <mergeCell ref="D92:E92"/>
  </mergeCells>
  <printOptions headings="false" gridLines="false" gridLinesSet="true" horizontalCentered="true" verticalCentered="true"/>
  <pageMargins left="0.196527777777778" right="0.196527777777778" top="0.196527777777778" bottom="0.2" header="0.0784722222222222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：&amp;F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2T06:13:09Z</dcterms:created>
  <dc:creator>Administrator</dc:creator>
  <dc:description/>
  <dc:language>en-US</dc:language>
  <cp:lastModifiedBy>Admin</cp:lastModifiedBy>
  <cp:lastPrinted>2023-03-23T04:08:44Z</cp:lastPrinted>
  <dcterms:modified xsi:type="dcterms:W3CDTF">2023-03-25T07:27:43Z</dcterms:modified>
  <cp:revision>0</cp:revision>
  <dc:subject/>
  <dc:title/>
</cp:coreProperties>
</file>